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SVETI ĐURĐ</t>
  </si>
  <si>
    <t xml:space="preserve">Sveti Đurđ</t>
  </si>
  <si>
    <t xml:space="preserve">Braće Radića 1</t>
  </si>
  <si>
    <t xml:space="preserve">2657368</t>
  </si>
  <si>
    <t xml:space="preserve">43894275599</t>
  </si>
  <si>
    <t xml:space="preserve">HR502360000184370004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8" activeCellId="0" sqref="D18:J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42233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3-07T09:09:15Z</cp:lastPrinted>
  <dcterms:modified xsi:type="dcterms:W3CDTF">2020-07-17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